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ess F9 to recalculate</t>
  </si>
  <si>
    <t xml:space="preserve">Enter Vales Here:</t>
  </si>
  <si>
    <t xml:space="preserve">% of Profitable Trades:</t>
  </si>
  <si>
    <t xml:space="preserve">Profit Ratio:</t>
  </si>
  <si>
    <t xml:space="preserve">Starting Capital:</t>
  </si>
  <si>
    <t xml:space="preserve">Risk %</t>
  </si>
  <si>
    <t xml:space="preserve">Result</t>
  </si>
  <si>
    <t xml:space="preserve">Gain/Loss</t>
  </si>
  <si>
    <t xml:space="preserve">Account Balance</t>
  </si>
  <si>
    <t xml:space="preserve">Max Balance</t>
  </si>
  <si>
    <t xml:space="preserve">Draw-Down</t>
  </si>
  <si>
    <t xml:space="preserve">Max Draw D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;[RED]&quot;-£&quot;#,##0"/>
    <numFmt numFmtId="166" formatCode="0%"/>
    <numFmt numFmtId="167" formatCode="#,##0_ ;[RED]\-#,##0\ "/>
    <numFmt numFmtId="168" formatCode="\£#,##0"/>
    <numFmt numFmtId="169" formatCode="0.0000000000"/>
    <numFmt numFmtId="170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41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0" width="9.99"/>
  </cols>
  <sheetData>
    <row r="2" customFormat="false" ht="12.75" hidden="false" customHeight="false" outlineLevel="0" collapsed="false">
      <c r="B2" s="2" t="s">
        <v>0</v>
      </c>
    </row>
    <row r="5" customFormat="false" ht="12.75" hidden="false" customHeight="false" outlineLevel="0" collapsed="false">
      <c r="B5" s="2" t="s">
        <v>1</v>
      </c>
      <c r="D5" s="3" t="s">
        <v>2</v>
      </c>
      <c r="E5" s="4"/>
      <c r="F5" s="5" t="n">
        <v>0.6</v>
      </c>
      <c r="L5" s="0"/>
      <c r="N5" s="1"/>
    </row>
    <row r="6" customFormat="false" ht="12.75" hidden="false" customHeight="false" outlineLevel="0" collapsed="false">
      <c r="D6" s="6" t="s">
        <v>3</v>
      </c>
      <c r="E6" s="7"/>
      <c r="F6" s="8" t="n">
        <v>2</v>
      </c>
      <c r="L6" s="0"/>
      <c r="N6" s="1"/>
    </row>
    <row r="7" customFormat="false" ht="12.75" hidden="false" customHeight="false" outlineLevel="0" collapsed="false">
      <c r="D7" s="6" t="s">
        <v>4</v>
      </c>
      <c r="E7" s="7"/>
      <c r="F7" s="9" t="n">
        <v>20000</v>
      </c>
      <c r="L7" s="0"/>
      <c r="N7" s="1"/>
    </row>
    <row r="8" customFormat="false" ht="12.75" hidden="false" customHeight="false" outlineLevel="0" collapsed="false">
      <c r="D8" s="10" t="s">
        <v>5</v>
      </c>
      <c r="E8" s="11"/>
      <c r="F8" s="12" t="n">
        <v>0.02</v>
      </c>
      <c r="L8" s="0"/>
      <c r="N8" s="1"/>
    </row>
    <row r="10" customFormat="false" ht="38.25" hidden="false" customHeight="true" outlineLevel="0" collapsed="false">
      <c r="D10" s="13" t="s">
        <v>6</v>
      </c>
      <c r="E10" s="13" t="s">
        <v>7</v>
      </c>
      <c r="F10" s="13" t="s">
        <v>8</v>
      </c>
      <c r="G10" s="13" t="s">
        <v>9</v>
      </c>
      <c r="H10" s="14" t="s">
        <v>10</v>
      </c>
      <c r="I10" s="13" t="s">
        <v>11</v>
      </c>
      <c r="J10" s="15"/>
      <c r="K10" s="15"/>
      <c r="L10" s="16"/>
      <c r="M10" s="16"/>
      <c r="N10" s="15"/>
    </row>
    <row r="11" customFormat="false" ht="12.75" hidden="false" customHeight="false" outlineLevel="0" collapsed="false">
      <c r="D11" s="17"/>
      <c r="E11" s="1"/>
      <c r="F11" s="1" t="n">
        <f aca="false">F7</f>
        <v>20000</v>
      </c>
      <c r="G11" s="1" t="n">
        <f aca="false">F11</f>
        <v>20000</v>
      </c>
      <c r="N11" s="1"/>
    </row>
    <row r="12" customFormat="false" ht="12.75" hidden="false" customHeight="false" outlineLevel="0" collapsed="false">
      <c r="B12" s="0" t="n">
        <v>1</v>
      </c>
      <c r="C12" s="0" t="n">
        <f aca="true">TRUNC(RAND()*100+1,0)</f>
        <v>79</v>
      </c>
      <c r="D12" s="18" t="str">
        <f aca="false">IF(C12&gt;$F$5*100,"Loss","Profit")</f>
        <v>Loss</v>
      </c>
      <c r="E12" s="19" t="n">
        <f aca="false">IF(D12="Loss",-$F$8*$F$7,$F$6*$F$8*$F$7)</f>
        <v>-400</v>
      </c>
      <c r="F12" s="1" t="n">
        <f aca="false">F11+E12</f>
        <v>19600</v>
      </c>
      <c r="G12" s="20" t="n">
        <f aca="false">IF(F12&gt;G11,F12,G11)</f>
        <v>20000</v>
      </c>
      <c r="H12" s="1" t="n">
        <f aca="false">F12-G12</f>
        <v>-400</v>
      </c>
      <c r="I12" s="1" t="n">
        <f aca="false">IF(H12&lt;I11,H12,I11)</f>
        <v>-400</v>
      </c>
      <c r="N12" s="1"/>
    </row>
    <row r="13" customFormat="false" ht="12.75" hidden="false" customHeight="false" outlineLevel="0" collapsed="false">
      <c r="B13" s="0" t="n">
        <v>2</v>
      </c>
      <c r="C13" s="0" t="n">
        <f aca="true">TRUNC(RAND()*100+1,0)</f>
        <v>61</v>
      </c>
      <c r="D13" s="18" t="str">
        <f aca="false">IF(C13&gt;$F$5*100,"Loss","Profit")</f>
        <v>Loss</v>
      </c>
      <c r="E13" s="19" t="n">
        <f aca="false">IF(D13="Loss",-$F$8*$F$7,$F$6*$F$8*$F$7)</f>
        <v>-400</v>
      </c>
      <c r="F13" s="1" t="n">
        <f aca="false">F12+E13</f>
        <v>19200</v>
      </c>
      <c r="G13" s="20" t="n">
        <f aca="false">IF(F13&gt;G12,F13,G12)</f>
        <v>20000</v>
      </c>
      <c r="H13" s="1" t="n">
        <f aca="false">F13-G13</f>
        <v>-800</v>
      </c>
      <c r="I13" s="1" t="n">
        <f aca="false">IF(H13&lt;I12,H13,I12)</f>
        <v>-800</v>
      </c>
      <c r="N13" s="1"/>
    </row>
    <row r="14" customFormat="false" ht="12.75" hidden="false" customHeight="false" outlineLevel="0" collapsed="false">
      <c r="B14" s="0" t="n">
        <v>3</v>
      </c>
      <c r="C14" s="0" t="n">
        <f aca="true">TRUNC(RAND()*100+1,0)</f>
        <v>36</v>
      </c>
      <c r="D14" s="18" t="str">
        <f aca="false">IF(C14&gt;$F$5*100,"Loss","Profit")</f>
        <v>Profit</v>
      </c>
      <c r="E14" s="19" t="n">
        <f aca="false">IF(D14="Loss",-$F$8*$F$7,$F$6*$F$8*$F$7)</f>
        <v>800</v>
      </c>
      <c r="F14" s="1" t="n">
        <f aca="false">F13+E14</f>
        <v>20000</v>
      </c>
      <c r="G14" s="20" t="n">
        <f aca="false">IF(F14&gt;G13,F14,G13)</f>
        <v>20000</v>
      </c>
      <c r="H14" s="1" t="n">
        <f aca="false">F14-G14</f>
        <v>0</v>
      </c>
      <c r="I14" s="1" t="n">
        <f aca="false">IF(H14&lt;I13,H14,I13)</f>
        <v>-800</v>
      </c>
      <c r="N14" s="1"/>
    </row>
    <row r="15" customFormat="false" ht="12.75" hidden="false" customHeight="false" outlineLevel="0" collapsed="false">
      <c r="B15" s="0" t="n">
        <v>4</v>
      </c>
      <c r="C15" s="0" t="n">
        <f aca="true">TRUNC(RAND()*100+1,0)</f>
        <v>24</v>
      </c>
      <c r="D15" s="18" t="str">
        <f aca="false">IF(C15&gt;$F$5*100,"Loss","Profit")</f>
        <v>Profit</v>
      </c>
      <c r="E15" s="19" t="n">
        <f aca="false">IF(D15="Loss",-$F$8*$F$7,$F$6*$F$8*$F$7)</f>
        <v>800</v>
      </c>
      <c r="F15" s="1" t="n">
        <f aca="false">F14+E15</f>
        <v>20800</v>
      </c>
      <c r="G15" s="20" t="n">
        <f aca="false">IF(F15&gt;G14,F15,G14)</f>
        <v>20800</v>
      </c>
      <c r="H15" s="1" t="n">
        <f aca="false">F15-G15</f>
        <v>0</v>
      </c>
      <c r="I15" s="1" t="n">
        <f aca="false">IF(H15&lt;I14,H15,I14)</f>
        <v>-800</v>
      </c>
      <c r="N15" s="1"/>
    </row>
    <row r="16" customFormat="false" ht="12.75" hidden="false" customHeight="false" outlineLevel="0" collapsed="false">
      <c r="B16" s="0" t="n">
        <v>5</v>
      </c>
      <c r="C16" s="0" t="n">
        <f aca="true">TRUNC(RAND()*100+1,0)</f>
        <v>15</v>
      </c>
      <c r="D16" s="18" t="str">
        <f aca="false">IF(C16&gt;$F$5*100,"Loss","Profit")</f>
        <v>Profit</v>
      </c>
      <c r="E16" s="19" t="n">
        <f aca="false">IF(D16="Loss",-$F$8*$F$7,$F$6*$F$8*$F$7)</f>
        <v>800</v>
      </c>
      <c r="F16" s="1" t="n">
        <f aca="false">F15+E16</f>
        <v>21600</v>
      </c>
      <c r="G16" s="20" t="n">
        <f aca="false">IF(F16&gt;G15,F16,G15)</f>
        <v>21600</v>
      </c>
      <c r="H16" s="1" t="n">
        <f aca="false">F16-G16</f>
        <v>0</v>
      </c>
      <c r="I16" s="1" t="n">
        <f aca="false">IF(H16&lt;I15,H16,I15)</f>
        <v>-800</v>
      </c>
      <c r="N16" s="1"/>
    </row>
    <row r="17" customFormat="false" ht="12.75" hidden="false" customHeight="false" outlineLevel="0" collapsed="false">
      <c r="B17" s="0" t="n">
        <v>6</v>
      </c>
      <c r="C17" s="0" t="n">
        <f aca="true">TRUNC(RAND()*100+1,0)</f>
        <v>90</v>
      </c>
      <c r="D17" s="18" t="str">
        <f aca="false">IF(C17&gt;$F$5*100,"Loss","Profit")</f>
        <v>Loss</v>
      </c>
      <c r="E17" s="19" t="n">
        <f aca="false">IF(D17="Loss",-$F$8*$F$7,$F$6*$F$8*$F$7)</f>
        <v>-400</v>
      </c>
      <c r="F17" s="1" t="n">
        <f aca="false">F16+E17</f>
        <v>21200</v>
      </c>
      <c r="G17" s="20" t="n">
        <f aca="false">IF(F17&gt;G16,F17,G16)</f>
        <v>21600</v>
      </c>
      <c r="H17" s="1" t="n">
        <f aca="false">F17-G17</f>
        <v>-400</v>
      </c>
      <c r="I17" s="1" t="n">
        <f aca="false">IF(H17&lt;I16,H17,I16)</f>
        <v>-800</v>
      </c>
      <c r="N17" s="1"/>
    </row>
    <row r="18" customFormat="false" ht="12.75" hidden="false" customHeight="false" outlineLevel="0" collapsed="false">
      <c r="B18" s="0" t="n">
        <v>7</v>
      </c>
      <c r="C18" s="0" t="n">
        <f aca="true">TRUNC(RAND()*100+1,0)</f>
        <v>37</v>
      </c>
      <c r="D18" s="18" t="str">
        <f aca="false">IF(C18&gt;$F$5*100,"Loss","Profit")</f>
        <v>Profit</v>
      </c>
      <c r="E18" s="19" t="n">
        <f aca="false">IF(D18="Loss",-$F$8*$F$7,$F$6*$F$8*$F$7)</f>
        <v>800</v>
      </c>
      <c r="F18" s="1" t="n">
        <f aca="false">F17+E18</f>
        <v>22000</v>
      </c>
      <c r="G18" s="20" t="n">
        <f aca="false">IF(F18&gt;G17,F18,G17)</f>
        <v>22000</v>
      </c>
      <c r="H18" s="1" t="n">
        <f aca="false">F18-G18</f>
        <v>0</v>
      </c>
      <c r="I18" s="1" t="n">
        <f aca="false">IF(H18&lt;I17,H18,I17)</f>
        <v>-800</v>
      </c>
      <c r="N18" s="1"/>
    </row>
    <row r="19" customFormat="false" ht="12.75" hidden="false" customHeight="false" outlineLevel="0" collapsed="false">
      <c r="B19" s="0" t="n">
        <v>8</v>
      </c>
      <c r="C19" s="0" t="n">
        <f aca="true">TRUNC(RAND()*100+1,0)</f>
        <v>4</v>
      </c>
      <c r="D19" s="18" t="str">
        <f aca="false">IF(C19&gt;$F$5*100,"Loss","Profit")</f>
        <v>Profit</v>
      </c>
      <c r="E19" s="19" t="n">
        <f aca="false">IF(D19="Loss",-$F$8*$F$7,$F$6*$F$8*$F$7)</f>
        <v>800</v>
      </c>
      <c r="F19" s="1" t="n">
        <f aca="false">F18+E19</f>
        <v>22800</v>
      </c>
      <c r="G19" s="20" t="n">
        <f aca="false">IF(F19&gt;G18,F19,G18)</f>
        <v>22800</v>
      </c>
      <c r="H19" s="1" t="n">
        <f aca="false">F19-G19</f>
        <v>0</v>
      </c>
      <c r="I19" s="1" t="n">
        <f aca="false">IF(H19&lt;I18,H19,I18)</f>
        <v>-800</v>
      </c>
      <c r="J19" s="21"/>
      <c r="N19" s="1"/>
      <c r="O19" s="21"/>
      <c r="P19" s="21"/>
      <c r="Q19" s="21"/>
    </row>
    <row r="20" customFormat="false" ht="12.75" hidden="false" customHeight="false" outlineLevel="0" collapsed="false">
      <c r="B20" s="0" t="n">
        <v>9</v>
      </c>
      <c r="C20" s="0" t="n">
        <f aca="true">TRUNC(RAND()*100+1,0)</f>
        <v>32</v>
      </c>
      <c r="D20" s="18" t="str">
        <f aca="false">IF(C20&gt;$F$5*100,"Loss","Profit")</f>
        <v>Profit</v>
      </c>
      <c r="E20" s="19" t="n">
        <f aca="false">IF(D20="Loss",-$F$8*$F$7,$F$6*$F$8*$F$7)</f>
        <v>800</v>
      </c>
      <c r="F20" s="1" t="n">
        <f aca="false">F19+E20</f>
        <v>23600</v>
      </c>
      <c r="G20" s="20" t="n">
        <f aca="false">IF(F20&gt;G19,F20,G19)</f>
        <v>23600</v>
      </c>
      <c r="H20" s="1" t="n">
        <f aca="false">F20-G20</f>
        <v>0</v>
      </c>
      <c r="I20" s="1" t="n">
        <f aca="false">IF(H20&lt;I19,H20,I19)</f>
        <v>-800</v>
      </c>
      <c r="J20" s="22"/>
      <c r="N20" s="1"/>
      <c r="O20" s="22"/>
      <c r="P20" s="22"/>
      <c r="Q20" s="22"/>
    </row>
    <row r="21" customFormat="false" ht="12.75" hidden="false" customHeight="false" outlineLevel="0" collapsed="false">
      <c r="B21" s="0" t="n">
        <v>10</v>
      </c>
      <c r="C21" s="0" t="n">
        <f aca="true">TRUNC(RAND()*100+1,0)</f>
        <v>97</v>
      </c>
      <c r="D21" s="18" t="str">
        <f aca="false">IF(C21&gt;$F$5*100,"Loss","Profit")</f>
        <v>Loss</v>
      </c>
      <c r="E21" s="19" t="n">
        <f aca="false">IF(D21="Loss",-$F$8*$F$7,$F$6*$F$8*$F$7)</f>
        <v>-400</v>
      </c>
      <c r="F21" s="1" t="n">
        <f aca="false">F20+E21</f>
        <v>23200</v>
      </c>
      <c r="G21" s="20" t="n">
        <f aca="false">IF(F21&gt;G20,F21,G20)</f>
        <v>23600</v>
      </c>
      <c r="H21" s="1" t="n">
        <f aca="false">F21-G21</f>
        <v>-400</v>
      </c>
      <c r="I21" s="1" t="n">
        <f aca="false">IF(H21&lt;I20,H21,I20)</f>
        <v>-800</v>
      </c>
      <c r="N21" s="1"/>
    </row>
    <row r="22" customFormat="false" ht="12.75" hidden="false" customHeight="false" outlineLevel="0" collapsed="false">
      <c r="B22" s="0" t="n">
        <v>11</v>
      </c>
      <c r="C22" s="0" t="n">
        <f aca="true">TRUNC(RAND()*100+1,0)</f>
        <v>52</v>
      </c>
      <c r="D22" s="18" t="str">
        <f aca="false">IF(C22&gt;$F$5*100,"Loss","Profit")</f>
        <v>Profit</v>
      </c>
      <c r="E22" s="19" t="n">
        <f aca="false">IF(D22="Loss",-$F$8*$F$7,$F$6*$F$8*$F$7)</f>
        <v>800</v>
      </c>
      <c r="F22" s="1" t="n">
        <f aca="false">F21+E22</f>
        <v>24000</v>
      </c>
      <c r="G22" s="20" t="n">
        <f aca="false">IF(F22&gt;G21,F22,G21)</f>
        <v>24000</v>
      </c>
      <c r="H22" s="1" t="n">
        <f aca="false">F22-G22</f>
        <v>0</v>
      </c>
      <c r="I22" s="1" t="n">
        <f aca="false">IF(H22&lt;I21,H22,I21)</f>
        <v>-800</v>
      </c>
      <c r="N22" s="1"/>
    </row>
    <row r="23" customFormat="false" ht="12.75" hidden="false" customHeight="false" outlineLevel="0" collapsed="false">
      <c r="B23" s="0" t="n">
        <v>12</v>
      </c>
      <c r="C23" s="0" t="n">
        <f aca="true">TRUNC(RAND()*100+1,0)</f>
        <v>96</v>
      </c>
      <c r="D23" s="18" t="str">
        <f aca="false">IF(C23&gt;$F$5*100,"Loss","Profit")</f>
        <v>Loss</v>
      </c>
      <c r="E23" s="19" t="n">
        <f aca="false">IF(D23="Loss",-$F$8*$F$7,$F$6*$F$8*$F$7)</f>
        <v>-400</v>
      </c>
      <c r="F23" s="1" t="n">
        <f aca="false">F22+E23</f>
        <v>23600</v>
      </c>
      <c r="G23" s="20" t="n">
        <f aca="false">IF(F23&gt;G22,F23,G22)</f>
        <v>24000</v>
      </c>
      <c r="H23" s="1" t="n">
        <f aca="false">F23-G23</f>
        <v>-400</v>
      </c>
      <c r="I23" s="1" t="n">
        <f aca="false">IF(H23&lt;I22,H23,I22)</f>
        <v>-800</v>
      </c>
      <c r="N23" s="1"/>
    </row>
    <row r="24" customFormat="false" ht="12.75" hidden="false" customHeight="false" outlineLevel="0" collapsed="false">
      <c r="B24" s="0" t="n">
        <v>13</v>
      </c>
      <c r="C24" s="0" t="n">
        <f aca="true">TRUNC(RAND()*100+1,0)</f>
        <v>89</v>
      </c>
      <c r="D24" s="18" t="str">
        <f aca="false">IF(C24&gt;$F$5*100,"Loss","Profit")</f>
        <v>Loss</v>
      </c>
      <c r="E24" s="19" t="n">
        <f aca="false">IF(D24="Loss",-$F$8*$F$7,$F$6*$F$8*$F$7)</f>
        <v>-400</v>
      </c>
      <c r="F24" s="1" t="n">
        <f aca="false">F23+E24</f>
        <v>23200</v>
      </c>
      <c r="G24" s="20" t="n">
        <f aca="false">IF(F24&gt;G23,F24,G23)</f>
        <v>24000</v>
      </c>
      <c r="H24" s="1" t="n">
        <f aca="false">F24-G24</f>
        <v>-800</v>
      </c>
      <c r="I24" s="1" t="n">
        <f aca="false">IF(H24&lt;I23,H24,I23)</f>
        <v>-800</v>
      </c>
      <c r="N24" s="1"/>
    </row>
    <row r="25" customFormat="false" ht="12.75" hidden="false" customHeight="false" outlineLevel="0" collapsed="false">
      <c r="B25" s="0" t="n">
        <v>14</v>
      </c>
      <c r="C25" s="0" t="n">
        <f aca="true">TRUNC(RAND()*100+1,0)</f>
        <v>59</v>
      </c>
      <c r="D25" s="18" t="str">
        <f aca="false">IF(C25&gt;$F$5*100,"Loss","Profit")</f>
        <v>Profit</v>
      </c>
      <c r="E25" s="19" t="n">
        <f aca="false">IF(D25="Loss",-$F$8*$F$7,$F$6*$F$8*$F$7)</f>
        <v>800</v>
      </c>
      <c r="F25" s="1" t="n">
        <f aca="false">F24+E25</f>
        <v>24000</v>
      </c>
      <c r="G25" s="20" t="n">
        <f aca="false">IF(F25&gt;G24,F25,G24)</f>
        <v>24000</v>
      </c>
      <c r="H25" s="1" t="n">
        <f aca="false">F25-G25</f>
        <v>0</v>
      </c>
      <c r="I25" s="1" t="n">
        <f aca="false">IF(H25&lt;I24,H25,I24)</f>
        <v>-800</v>
      </c>
      <c r="N25" s="1"/>
    </row>
    <row r="26" customFormat="false" ht="12.75" hidden="false" customHeight="false" outlineLevel="0" collapsed="false">
      <c r="B26" s="0" t="n">
        <v>15</v>
      </c>
      <c r="C26" s="0" t="n">
        <f aca="true">TRUNC(RAND()*100+1,0)</f>
        <v>98</v>
      </c>
      <c r="D26" s="18" t="str">
        <f aca="false">IF(C26&gt;$F$5*100,"Loss","Profit")</f>
        <v>Loss</v>
      </c>
      <c r="E26" s="19" t="n">
        <f aca="false">IF(D26="Loss",-$F$8*$F$7,$F$6*$F$8*$F$7)</f>
        <v>-400</v>
      </c>
      <c r="F26" s="1" t="n">
        <f aca="false">F25+E26</f>
        <v>23600</v>
      </c>
      <c r="G26" s="20" t="n">
        <f aca="false">IF(F26&gt;G25,F26,G25)</f>
        <v>24000</v>
      </c>
      <c r="H26" s="1" t="n">
        <f aca="false">F26-G26</f>
        <v>-400</v>
      </c>
      <c r="I26" s="1" t="n">
        <f aca="false">IF(H26&lt;I25,H26,I25)</f>
        <v>-800</v>
      </c>
      <c r="N26" s="1"/>
    </row>
    <row r="27" customFormat="false" ht="12.75" hidden="false" customHeight="false" outlineLevel="0" collapsed="false">
      <c r="B27" s="0" t="n">
        <v>16</v>
      </c>
      <c r="C27" s="0" t="n">
        <f aca="true">TRUNC(RAND()*100+1,0)</f>
        <v>53</v>
      </c>
      <c r="D27" s="18" t="str">
        <f aca="false">IF(C27&gt;$F$5*100,"Loss","Profit")</f>
        <v>Profit</v>
      </c>
      <c r="E27" s="19" t="n">
        <f aca="false">IF(D27="Loss",-$F$8*$F$7,$F$6*$F$8*$F$7)</f>
        <v>800</v>
      </c>
      <c r="F27" s="1" t="n">
        <f aca="false">F26+E27</f>
        <v>24400</v>
      </c>
      <c r="G27" s="20" t="n">
        <f aca="false">IF(F27&gt;G26,F27,G26)</f>
        <v>24400</v>
      </c>
      <c r="H27" s="1" t="n">
        <f aca="false">F27-G27</f>
        <v>0</v>
      </c>
      <c r="I27" s="1" t="n">
        <f aca="false">IF(H27&lt;I26,H27,I26)</f>
        <v>-800</v>
      </c>
      <c r="N27" s="1"/>
    </row>
    <row r="28" customFormat="false" ht="12.75" hidden="false" customHeight="false" outlineLevel="0" collapsed="false">
      <c r="B28" s="0" t="n">
        <v>17</v>
      </c>
      <c r="C28" s="0" t="n">
        <f aca="true">TRUNC(RAND()*100+1,0)</f>
        <v>2</v>
      </c>
      <c r="D28" s="18" t="str">
        <f aca="false">IF(C28&gt;$F$5*100,"Loss","Profit")</f>
        <v>Profit</v>
      </c>
      <c r="E28" s="19" t="n">
        <f aca="false">IF(D28="Loss",-$F$8*$F$7,$F$6*$F$8*$F$7)</f>
        <v>800</v>
      </c>
      <c r="F28" s="1" t="n">
        <f aca="false">F27+E28</f>
        <v>25200</v>
      </c>
      <c r="G28" s="20" t="n">
        <f aca="false">IF(F28&gt;G27,F28,G27)</f>
        <v>25200</v>
      </c>
      <c r="H28" s="1" t="n">
        <f aca="false">F28-G28</f>
        <v>0</v>
      </c>
      <c r="I28" s="1" t="n">
        <f aca="false">IF(H28&lt;I27,H28,I27)</f>
        <v>-800</v>
      </c>
      <c r="N28" s="1"/>
    </row>
    <row r="29" customFormat="false" ht="12.75" hidden="false" customHeight="false" outlineLevel="0" collapsed="false">
      <c r="B29" s="0" t="n">
        <v>18</v>
      </c>
      <c r="C29" s="0" t="n">
        <f aca="true">TRUNC(RAND()*100+1,0)</f>
        <v>35</v>
      </c>
      <c r="D29" s="18" t="str">
        <f aca="false">IF(C29&gt;$F$5*100,"Loss","Profit")</f>
        <v>Profit</v>
      </c>
      <c r="E29" s="19" t="n">
        <f aca="false">IF(D29="Loss",-$F$8*$F$7,$F$6*$F$8*$F$7)</f>
        <v>800</v>
      </c>
      <c r="F29" s="1" t="n">
        <f aca="false">F28+E29</f>
        <v>26000</v>
      </c>
      <c r="G29" s="20" t="n">
        <f aca="false">IF(F29&gt;G28,F29,G28)</f>
        <v>26000</v>
      </c>
      <c r="H29" s="1" t="n">
        <f aca="false">F29-G29</f>
        <v>0</v>
      </c>
      <c r="I29" s="1" t="n">
        <f aca="false">IF(H29&lt;I28,H29,I28)</f>
        <v>-800</v>
      </c>
      <c r="N29" s="1"/>
    </row>
    <row r="30" customFormat="false" ht="12.75" hidden="false" customHeight="false" outlineLevel="0" collapsed="false">
      <c r="B30" s="0" t="n">
        <v>19</v>
      </c>
      <c r="C30" s="0" t="n">
        <f aca="true">TRUNC(RAND()*100+1,0)</f>
        <v>21</v>
      </c>
      <c r="D30" s="18" t="str">
        <f aca="false">IF(C30&gt;$F$5*100,"Loss","Profit")</f>
        <v>Profit</v>
      </c>
      <c r="E30" s="19" t="n">
        <f aca="false">IF(D30="Loss",-$F$8*$F$7,$F$6*$F$8*$F$7)</f>
        <v>800</v>
      </c>
      <c r="F30" s="1" t="n">
        <f aca="false">F29+E30</f>
        <v>26800</v>
      </c>
      <c r="G30" s="20" t="n">
        <f aca="false">IF(F30&gt;G29,F30,G29)</f>
        <v>26800</v>
      </c>
      <c r="H30" s="1" t="n">
        <f aca="false">F30-G30</f>
        <v>0</v>
      </c>
      <c r="I30" s="1" t="n">
        <f aca="false">IF(H30&lt;I29,H30,I29)</f>
        <v>-800</v>
      </c>
      <c r="N30" s="1"/>
    </row>
    <row r="31" customFormat="false" ht="12.75" hidden="false" customHeight="false" outlineLevel="0" collapsed="false">
      <c r="B31" s="0" t="n">
        <v>20</v>
      </c>
      <c r="C31" s="0" t="n">
        <f aca="true">TRUNC(RAND()*100+1,0)</f>
        <v>7</v>
      </c>
      <c r="D31" s="18" t="str">
        <f aca="false">IF(C31&gt;$F$5*100,"Loss","Profit")</f>
        <v>Profit</v>
      </c>
      <c r="E31" s="19" t="n">
        <f aca="false">IF(D31="Loss",-$F$8*$F$7,$F$6*$F$8*$F$7)</f>
        <v>800</v>
      </c>
      <c r="F31" s="1" t="n">
        <f aca="false">F30+E31</f>
        <v>27600</v>
      </c>
      <c r="G31" s="20" t="n">
        <f aca="false">IF(F31&gt;G30,F31,G30)</f>
        <v>27600</v>
      </c>
      <c r="H31" s="1" t="n">
        <f aca="false">F31-G31</f>
        <v>0</v>
      </c>
      <c r="I31" s="1" t="n">
        <f aca="false">IF(H31&lt;I30,H31,I30)</f>
        <v>-800</v>
      </c>
    </row>
    <row r="32" customFormat="false" ht="12.75" hidden="false" customHeight="false" outlineLevel="0" collapsed="false">
      <c r="D32" s="17"/>
    </row>
    <row r="33" customFormat="false" ht="12.75" hidden="false" customHeight="false" outlineLevel="0" collapsed="false">
      <c r="D3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9:40:38Z</dcterms:created>
  <dc:creator>Malcolm Robinson</dc:creator>
  <dc:description/>
  <dc:language>en-US</dc:language>
  <cp:lastModifiedBy>Malcolm Robinson</cp:lastModifiedBy>
  <cp:revision>0</cp:revision>
  <dc:subject/>
  <dc:title/>
</cp:coreProperties>
</file>